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3RD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PIL</t>
  </si>
  <si>
    <t xml:space="preserve">15-08-17</t>
  </si>
  <si>
    <t xml:space="preserve">L 170/100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6:00</t>
  </si>
  <si>
    <t xml:space="preserve">MAE</t>
  </si>
  <si>
    <t xml:space="preserve">11-08-17</t>
  </si>
  <si>
    <t xml:space="preserve">L 120/500 MTS</t>
  </si>
  <si>
    <t xml:space="preserve">EMIRATES ASANTE</t>
  </si>
  <si>
    <t xml:space="preserve">EAE-2017-1174</t>
  </si>
  <si>
    <t xml:space="preserve">A8IS7</t>
  </si>
  <si>
    <t xml:space="preserve">01731S2</t>
  </si>
  <si>
    <t xml:space="preserve">25/08/2017 23:00</t>
  </si>
  <si>
    <t xml:space="preserve">WSS</t>
  </si>
  <si>
    <t xml:space="preserve">L 91/840 MTS</t>
  </si>
  <si>
    <t xml:space="preserve">CENTAURUS</t>
  </si>
  <si>
    <t xml:space="preserve">CENT-2017-1183</t>
  </si>
  <si>
    <t xml:space="preserve">V7UO4</t>
  </si>
  <si>
    <t xml:space="preserve">2302SN</t>
  </si>
  <si>
    <t xml:space="preserve">26/08/2017 05:00</t>
  </si>
  <si>
    <t xml:space="preserve">CMA</t>
  </si>
  <si>
    <t xml:space="preserve">20-08-17</t>
  </si>
  <si>
    <t xml:space="preserve">D 996/-F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7/08/2017 06:00</t>
  </si>
  <si>
    <t xml:space="preserve">MSC </t>
  </si>
  <si>
    <t xml:space="preserve">14-08-17</t>
  </si>
  <si>
    <t xml:space="preserve">L 300/-F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L 450/1300 MTS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SERVAL</t>
  </si>
  <si>
    <t xml:space="preserve">A4H-2017-1195</t>
  </si>
  <si>
    <t xml:space="preserve">D5JY8</t>
  </si>
  <si>
    <t xml:space="preserve">1730/1731</t>
  </si>
  <si>
    <t xml:space="preserve">19-08-17</t>
  </si>
  <si>
    <t xml:space="preserve">L 250/-F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13-08-17</t>
  </si>
  <si>
    <t xml:space="preserve">L 650/250 MTS</t>
  </si>
  <si>
    <t xml:space="preserve">CENTURUS</t>
  </si>
  <si>
    <t xml:space="preserve">CENT-2017-1184</t>
  </si>
  <si>
    <t xml:space="preserve">2302SN2</t>
  </si>
  <si>
    <t xml:space="preserve">29/08/2017 05:00</t>
  </si>
  <si>
    <t xml:space="preserve">22-08-17</t>
  </si>
  <si>
    <t xml:space="preserve">L 85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29/08/2017 06:00</t>
  </si>
  <si>
    <t xml:space="preserve">L 250/1600 MT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18-08-17</t>
  </si>
  <si>
    <t xml:space="preserve">L 40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30/08/2017 06:00</t>
  </si>
  <si>
    <t xml:space="preserve">23-08-17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30/09/2017 06:00</t>
  </si>
  <si>
    <t xml:space="preserve">L 550/13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1/08/2017 06:00</t>
  </si>
  <si>
    <t xml:space="preserve">30-07-17</t>
  </si>
  <si>
    <t xml:space="preserve">MSC KERRY</t>
  </si>
  <si>
    <t xml:space="preserve">MSKY-2017-1157</t>
  </si>
  <si>
    <t xml:space="preserve">3FJF8</t>
  </si>
  <si>
    <t xml:space="preserve">L 600/-F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KELT</t>
  </si>
  <si>
    <t xml:space="preserve">8928-2017-1185</t>
  </si>
  <si>
    <t xml:space="preserve">9V8731</t>
  </si>
  <si>
    <t xml:space="preserve">23/08/2017 22:00</t>
  </si>
  <si>
    <t xml:space="preserve">ISS</t>
  </si>
  <si>
    <t xml:space="preserve">D BLK SUGAR @CONV.BERTH</t>
  </si>
  <si>
    <t xml:space="preserve">EVER PRECIOUS</t>
  </si>
  <si>
    <t xml:space="preserve">7977-2017-1189</t>
  </si>
  <si>
    <t xml:space="preserve">VRLH7</t>
  </si>
  <si>
    <t xml:space="preserve">EP-01/17</t>
  </si>
  <si>
    <t xml:space="preserve">24/08/2017 01:00</t>
  </si>
  <si>
    <t xml:space="preserve">EXP</t>
  </si>
  <si>
    <t xml:space="preserve">D BLK COAL @ B 5/7/9/10</t>
  </si>
  <si>
    <t xml:space="preserve">BRIGHT KOIWA</t>
  </si>
  <si>
    <t xml:space="preserve">8902-2017-1102</t>
  </si>
  <si>
    <t xml:space="preserve">V7XY6</t>
  </si>
  <si>
    <t xml:space="preserve">OBJ</t>
  </si>
  <si>
    <t xml:space="preserve">05-08-17</t>
  </si>
  <si>
    <t xml:space="preserve">D BLK WHITE MAIZE@GBHL</t>
  </si>
  <si>
    <t xml:space="preserve">PRIMA DORA</t>
  </si>
  <si>
    <t xml:space="preserve">8920-2017-1173</t>
  </si>
  <si>
    <t xml:space="preserve">V7XS2</t>
  </si>
  <si>
    <t xml:space="preserve">001</t>
  </si>
  <si>
    <t xml:space="preserve">EAC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D STEEL PRODUCTS</t>
  </si>
  <si>
    <t xml:space="preserve">BBC WISCONSIN</t>
  </si>
  <si>
    <t xml:space="preserve">8918-2017-1179</t>
  </si>
  <si>
    <t xml:space="preserve">V20V7</t>
  </si>
  <si>
    <t xml:space="preserve">24/08/2017 14:00</t>
  </si>
  <si>
    <t xml:space="preserve">STR</t>
  </si>
  <si>
    <t xml:space="preserve">D PROJECT CARGO</t>
  </si>
  <si>
    <t xml:space="preserve">MORNING CONDUCTOR</t>
  </si>
  <si>
    <t xml:space="preserve">6841-2017-1132</t>
  </si>
  <si>
    <t xml:space="preserve">3FHA3</t>
  </si>
  <si>
    <t xml:space="preserve">093</t>
  </si>
  <si>
    <t xml:space="preserve">24/08/2017 18:00</t>
  </si>
  <si>
    <t xml:space="preserve">DSS</t>
  </si>
  <si>
    <t xml:space="preserve">10-08-17</t>
  </si>
  <si>
    <t xml:space="preserve">D UNITS</t>
  </si>
  <si>
    <t xml:space="preserve">LE SHUN</t>
  </si>
  <si>
    <t xml:space="preserve">4026-2017-1149</t>
  </si>
  <si>
    <t xml:space="preserve">BOQH</t>
  </si>
  <si>
    <t xml:space="preserve">24/08/2017 23:00</t>
  </si>
  <si>
    <t xml:space="preserve">03-08-17</t>
  </si>
  <si>
    <t xml:space="preserve">GLOBAL HARMONY</t>
  </si>
  <si>
    <t xml:space="preserve">8930-2017</t>
  </si>
  <si>
    <t xml:space="preserve">D5MG8</t>
  </si>
  <si>
    <t xml:space="preserve">26/08/2017 06:00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ESBJERG</t>
  </si>
  <si>
    <t xml:space="preserve">8726-2017</t>
  </si>
  <si>
    <t xml:space="preserve">V2EZ8</t>
  </si>
  <si>
    <t xml:space="preserve">03/17</t>
  </si>
  <si>
    <t xml:space="preserve">CFS</t>
  </si>
  <si>
    <t xml:space="preserve">L GEN CARGO</t>
  </si>
  <si>
    <t xml:space="preserve">CLOVER ACE</t>
  </si>
  <si>
    <t xml:space="preserve">4841-2017-1148</t>
  </si>
  <si>
    <t xml:space="preserve">D5JC8</t>
  </si>
  <si>
    <t xml:space="preserve">61A</t>
  </si>
  <si>
    <t xml:space="preserve">04-08-17</t>
  </si>
  <si>
    <t xml:space="preserve">NORD CREST</t>
  </si>
  <si>
    <t xml:space="preserve">8908-2017</t>
  </si>
  <si>
    <t xml:space="preserve">3EZV6</t>
  </si>
  <si>
    <t xml:space="preserve">K6548</t>
  </si>
  <si>
    <t xml:space="preserve">D BLK WHEAT</t>
  </si>
  <si>
    <t xml:space="preserve">PANVISION</t>
  </si>
  <si>
    <t xml:space="preserve">8919-2017-1181</t>
  </si>
  <si>
    <t xml:space="preserve">A8ZK5</t>
  </si>
  <si>
    <t xml:space="preserve">01/17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D BLK CLINKER @ B.9/10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BLOBE PEGASUS</t>
  </si>
  <si>
    <t xml:space="preserve">8936-2017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D BLK CORN @ GBHL</t>
  </si>
  <si>
    <t xml:space="preserve">HOEGH SYDNEY</t>
  </si>
  <si>
    <t xml:space="preserve">5709-2017</t>
  </si>
  <si>
    <t xml:space="preserve">3FEF4</t>
  </si>
  <si>
    <t xml:space="preserve">065</t>
  </si>
  <si>
    <t xml:space="preserve">05/09/2017 06:00</t>
  </si>
  <si>
    <t xml:space="preserve">SOC</t>
  </si>
  <si>
    <t xml:space="preserve"> TANKERS</t>
  </si>
  <si>
    <t xml:space="preserve">     </t>
  </si>
  <si>
    <t xml:space="preserve">       VOYAGE NO </t>
  </si>
  <si>
    <t xml:space="preserve">MAERSK PELICAN</t>
  </si>
  <si>
    <t xml:space="preserve">MKP-2017-1186</t>
  </si>
  <si>
    <t xml:space="preserve">9VBS9</t>
  </si>
  <si>
    <t xml:space="preserve">07</t>
  </si>
  <si>
    <t xml:space="preserve">25/08/2017 06:00</t>
  </si>
  <si>
    <t xml:space="preserve">D JET A1 @ KOT JETTY</t>
  </si>
  <si>
    <t xml:space="preserve">MAGIC STAR</t>
  </si>
  <si>
    <t xml:space="preserve">GST-2017-1193</t>
  </si>
  <si>
    <t xml:space="preserve">V7QX7</t>
  </si>
  <si>
    <t xml:space="preserve">D FUEL OIL @ MBK/SOT</t>
  </si>
  <si>
    <t xml:space="preserve">NEPTUN D </t>
  </si>
  <si>
    <t xml:space="preserve">PTN-2017</t>
  </si>
  <si>
    <t xml:space="preserve">P3TK9</t>
  </si>
  <si>
    <t xml:space="preserve">D MOGAS @ KOT JETTY</t>
  </si>
  <si>
    <t xml:space="preserve">TROITSKY BRIDGE</t>
  </si>
  <si>
    <t xml:space="preserve">5834-2017</t>
  </si>
  <si>
    <t xml:space="preserve">02</t>
  </si>
  <si>
    <t xml:space="preserve">D FUEL OIL @ SOT</t>
  </si>
  <si>
    <t xml:space="preserve">OTHERS VESSELS </t>
  </si>
  <si>
    <t xml:space="preserve">  </t>
  </si>
  <si>
    <t xml:space="preserve">CORVUS</t>
  </si>
  <si>
    <t xml:space="preserve">7986-2017</t>
  </si>
  <si>
    <t xml:space="preserve">9HKV9</t>
  </si>
  <si>
    <t xml:space="preserve">CVS-02/17</t>
  </si>
  <si>
    <t xml:space="preserve">23/08/2017 12:00</t>
  </si>
  <si>
    <t xml:space="preserve">FOR REPAIRS @ AMGECO</t>
  </si>
  <si>
    <t xml:space="preserve">SARAH 1</t>
  </si>
  <si>
    <t xml:space="preserve">2090-2017-1196</t>
  </si>
  <si>
    <t xml:space="preserve">514C</t>
  </si>
  <si>
    <t xml:space="preserve">BIA017/17</t>
  </si>
  <si>
    <t xml:space="preserve">BFL</t>
  </si>
  <si>
    <t xml:space="preserve">L GEN.CARGO</t>
  </si>
  <si>
    <t xml:space="preserve">1   TIDES</t>
  </si>
  <si>
    <t xml:space="preserve">     23.08.2017  HW   0512   3.4  ----       HW  1728   ----   3.6    LW  1108  ----  0.2   LW   2330  ----  0.1 </t>
  </si>
  <si>
    <t xml:space="preserve">     24.08.2017  HW   0548   3.5  ----       HW   1802  ----   3.5    LW  1145  ----   0.2  LW    ----- ----  -----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18.08.2017  1000  PILLION  190  10.5  OBJ  D  42300  BLK WHEAT @ GBH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0945  THERESA PADANG  172  9.8  CFS  D  27800   VEG.OIL</t>
  </si>
  <si>
    <t xml:space="preserve">        22.08.2017  1300  IVS ORCHARD  180  9.3  STR  D  25200  BLK SUGAR</t>
  </si>
  <si>
    <t xml:space="preserve">        22.08.2017  1730  GULLER ONE  80  5  SEC  D  6 C'NERS</t>
  </si>
  <si>
    <t xml:space="preserve">        22.08.2017  2100  BUNUN CHAMPION  183  10.5  OBJ  D  40302  BLK WHITE MAIZE @ GBHL</t>
  </si>
  <si>
    <t xml:space="preserve">4.    WAITERS  FOR   SHIP CONVINIENCE </t>
  </si>
  <si>
    <t xml:space="preserve">        27.07.2017  0500  FULL SHINE 1  70  5   ISS   L  1000  CE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21.08.2017  1350  MARIUM  53  4  BBS  L  480  TRANSHIPMENT</t>
  </si>
  <si>
    <t xml:space="preserve">        22.08.2017  0600  AL FAZAL  39  4.8  BBS  L  390  TRANSHIPMENT CARGO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  <si>
    <t xml:space="preserve">        22.08.2017  0600  NORD INTERLLIGENCE  180  9.8  STR  D  33713 GAS OIL/MOGAS @ SOT JETTY</t>
  </si>
  <si>
    <t xml:space="preserve">        15.08.2017  2250  TEATRALNY BRIDGE  183  9.8  STR  D  31500 MOGAS/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051147"/>
        <c:axId val="33690159"/>
      </c:barChart>
      <c:catAx>
        <c:axId val="1205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0159"/>
        <c:crossesAt val="0"/>
        <c:auto val="1"/>
        <c:lblAlgn val="ctr"/>
        <c:lblOffset val="100"/>
        <c:noMultiLvlLbl val="0"/>
      </c:catAx>
      <c:valAx>
        <c:axId val="33690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1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47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92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71" colorId="64" zoomScale="17" zoomScaleNormal="17" zoomScalePageLayoutView="17" workbookViewId="0">
      <selection pane="topLeft" activeCell="A47" activeCellId="0" sqref="A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2" width="35.28"/>
    <col collapsed="false" customWidth="true" hidden="false" outlineLevel="0" max="3" min="3" style="3" width="82.28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1.42"/>
    <col collapsed="false" customWidth="true" hidden="false" outlineLevel="0" max="14" min="14" style="5" width="51.42"/>
    <col collapsed="false" customWidth="true" hidden="false" outlineLevel="0" max="15" min="15" style="9" width="19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779690923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1</v>
      </c>
      <c r="I9" s="44" t="n">
        <v>11</v>
      </c>
      <c r="J9" s="44" t="s">
        <v>23</v>
      </c>
      <c r="K9" s="44" t="n">
        <v>1150</v>
      </c>
      <c r="L9" s="44" t="n">
        <v>117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22.5</v>
      </c>
      <c r="I10" s="44" t="n">
        <v>12.4</v>
      </c>
      <c r="J10" s="44" t="s">
        <v>31</v>
      </c>
      <c r="K10" s="44" t="n">
        <v>878</v>
      </c>
      <c r="L10" s="44" t="n">
        <v>62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20</v>
      </c>
      <c r="I11" s="44" t="n">
        <v>11</v>
      </c>
      <c r="J11" s="44" t="s">
        <v>39</v>
      </c>
      <c r="K11" s="44" t="n">
        <v>0</v>
      </c>
      <c r="L11" s="44" t="n">
        <v>931</v>
      </c>
      <c r="M11" s="47"/>
      <c r="N11" s="48" t="s">
        <v>24</v>
      </c>
      <c r="O11" s="49" t="s">
        <v>40</v>
      </c>
    </row>
    <row r="12" s="50" customFormat="true" ht="60" hidden="false" customHeight="true" outlineLevel="0" collapsed="false">
      <c r="A12" s="41" t="s">
        <v>41</v>
      </c>
      <c r="B12" s="42" t="s">
        <v>42</v>
      </c>
      <c r="C12" s="42"/>
      <c r="D12" s="43"/>
      <c r="E12" s="44" t="s">
        <v>43</v>
      </c>
      <c r="F12" s="44" t="s">
        <v>44</v>
      </c>
      <c r="G12" s="45" t="s">
        <v>45</v>
      </c>
      <c r="H12" s="46" t="n">
        <v>228.6</v>
      </c>
      <c r="I12" s="44" t="n">
        <v>9.9</v>
      </c>
      <c r="J12" s="44" t="s">
        <v>46</v>
      </c>
      <c r="K12" s="44" t="n">
        <v>996</v>
      </c>
      <c r="L12" s="44" t="n">
        <v>0</v>
      </c>
      <c r="M12" s="47"/>
      <c r="N12" s="48" t="s">
        <v>47</v>
      </c>
      <c r="O12" s="49" t="s">
        <v>48</v>
      </c>
    </row>
    <row r="13" s="50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45" t="s">
        <v>53</v>
      </c>
      <c r="H13" s="46" t="n">
        <v>202</v>
      </c>
      <c r="I13" s="44" t="n">
        <v>13.5</v>
      </c>
      <c r="J13" s="44" t="s">
        <v>54</v>
      </c>
      <c r="K13" s="44" t="n">
        <v>600</v>
      </c>
      <c r="L13" s="44" t="n">
        <v>300</v>
      </c>
      <c r="M13" s="47"/>
      <c r="N13" s="48" t="s">
        <v>55</v>
      </c>
      <c r="O13" s="49" t="s">
        <v>56</v>
      </c>
    </row>
    <row r="14" s="50" customFormat="true" ht="60" hidden="false" customHeight="true" outlineLevel="0" collapsed="false">
      <c r="A14" s="41" t="s">
        <v>57</v>
      </c>
      <c r="B14" s="42" t="s">
        <v>58</v>
      </c>
      <c r="C14" s="42"/>
      <c r="D14" s="43"/>
      <c r="E14" s="44" t="s">
        <v>59</v>
      </c>
      <c r="F14" s="44" t="s">
        <v>60</v>
      </c>
      <c r="G14" s="45" t="s">
        <v>61</v>
      </c>
      <c r="H14" s="46" t="n">
        <v>294</v>
      </c>
      <c r="I14" s="44" t="n">
        <v>12.5</v>
      </c>
      <c r="J14" s="44" t="s">
        <v>62</v>
      </c>
      <c r="K14" s="44" t="n">
        <v>1600</v>
      </c>
      <c r="L14" s="44" t="n">
        <v>1750</v>
      </c>
      <c r="M14" s="47"/>
      <c r="N14" s="48" t="s">
        <v>32</v>
      </c>
      <c r="O14" s="49" t="s">
        <v>63</v>
      </c>
    </row>
    <row r="15" s="50" customFormat="true" ht="60" hidden="false" customHeight="true" outlineLevel="0" collapsed="false">
      <c r="A15" s="41" t="s">
        <v>64</v>
      </c>
      <c r="B15" s="42" t="s">
        <v>65</v>
      </c>
      <c r="C15" s="42"/>
      <c r="D15" s="43"/>
      <c r="E15" s="44" t="s">
        <v>66</v>
      </c>
      <c r="F15" s="44" t="s">
        <v>67</v>
      </c>
      <c r="G15" s="45" t="s">
        <v>68</v>
      </c>
      <c r="H15" s="46" t="n">
        <v>222.9</v>
      </c>
      <c r="I15" s="44" t="n">
        <v>11</v>
      </c>
      <c r="J15" s="44" t="s">
        <v>23</v>
      </c>
      <c r="K15" s="44" t="n">
        <v>400</v>
      </c>
      <c r="L15" s="44" t="n">
        <v>900</v>
      </c>
      <c r="M15" s="47"/>
      <c r="N15" s="48" t="s">
        <v>69</v>
      </c>
      <c r="O15" s="49" t="s">
        <v>70</v>
      </c>
    </row>
    <row r="16" s="50" customFormat="true" ht="60" hidden="false" customHeight="true" outlineLevel="0" collapsed="false">
      <c r="A16" s="41" t="s">
        <v>71</v>
      </c>
      <c r="B16" s="42" t="s">
        <v>72</v>
      </c>
      <c r="C16" s="42"/>
      <c r="D16" s="43"/>
      <c r="E16" s="44" t="s">
        <v>73</v>
      </c>
      <c r="F16" s="44" t="s">
        <v>74</v>
      </c>
      <c r="G16" s="45" t="s">
        <v>68</v>
      </c>
      <c r="H16" s="46" t="n">
        <v>152</v>
      </c>
      <c r="I16" s="44" t="n">
        <v>6</v>
      </c>
      <c r="J16" s="44" t="s">
        <v>31</v>
      </c>
      <c r="K16" s="44" t="n">
        <v>157</v>
      </c>
      <c r="L16" s="44" t="n">
        <v>250</v>
      </c>
      <c r="M16" s="47"/>
      <c r="N16" s="48" t="s">
        <v>75</v>
      </c>
      <c r="O16" s="49" t="s">
        <v>76</v>
      </c>
    </row>
    <row r="17" s="50" customFormat="true" ht="60" hidden="false" customHeight="true" outlineLevel="0" collapsed="false">
      <c r="A17" s="41" t="s">
        <v>77</v>
      </c>
      <c r="B17" s="42" t="s">
        <v>78</v>
      </c>
      <c r="C17" s="42"/>
      <c r="D17" s="43"/>
      <c r="E17" s="44" t="s">
        <v>79</v>
      </c>
      <c r="F17" s="44" t="s">
        <v>80</v>
      </c>
      <c r="G17" s="45" t="s">
        <v>81</v>
      </c>
      <c r="H17" s="46" t="n">
        <v>238.8</v>
      </c>
      <c r="I17" s="44" t="n">
        <v>11</v>
      </c>
      <c r="J17" s="44" t="s">
        <v>31</v>
      </c>
      <c r="K17" s="44" t="n">
        <v>950</v>
      </c>
      <c r="L17" s="44" t="n">
        <v>850</v>
      </c>
      <c r="M17" s="47"/>
      <c r="N17" s="48" t="s">
        <v>82</v>
      </c>
      <c r="O17" s="49" t="s">
        <v>83</v>
      </c>
    </row>
    <row r="18" s="50" customFormat="true" ht="60" hidden="false" customHeight="true" outlineLevel="0" collapsed="false">
      <c r="A18" s="41" t="s">
        <v>84</v>
      </c>
      <c r="B18" s="42" t="s">
        <v>85</v>
      </c>
      <c r="C18" s="42"/>
      <c r="D18" s="43"/>
      <c r="E18" s="44" t="s">
        <v>86</v>
      </c>
      <c r="F18" s="44" t="s">
        <v>87</v>
      </c>
      <c r="G18" s="45" t="s">
        <v>81</v>
      </c>
      <c r="H18" s="46" t="n">
        <v>199</v>
      </c>
      <c r="I18" s="44" t="n">
        <v>8.9</v>
      </c>
      <c r="J18" s="44" t="s">
        <v>31</v>
      </c>
      <c r="K18" s="44" t="n">
        <v>190</v>
      </c>
      <c r="L18" s="44" t="n">
        <v>900</v>
      </c>
      <c r="M18" s="47"/>
      <c r="N18" s="48" t="s">
        <v>88</v>
      </c>
      <c r="O18" s="49" t="s">
        <v>89</v>
      </c>
    </row>
    <row r="19" s="50" customFormat="true" ht="60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43</v>
      </c>
      <c r="F19" s="44" t="s">
        <v>92</v>
      </c>
      <c r="G19" s="45" t="s">
        <v>93</v>
      </c>
      <c r="H19" s="46" t="n">
        <v>228.6</v>
      </c>
      <c r="I19" s="44" t="n">
        <v>9.9</v>
      </c>
      <c r="J19" s="44" t="s">
        <v>46</v>
      </c>
      <c r="K19" s="44" t="n">
        <v>0</v>
      </c>
      <c r="L19" s="44" t="n">
        <v>850</v>
      </c>
      <c r="M19" s="47"/>
      <c r="N19" s="48" t="s">
        <v>94</v>
      </c>
      <c r="O19" s="49" t="s">
        <v>95</v>
      </c>
    </row>
    <row r="20" s="50" customFormat="true" ht="60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100</v>
      </c>
      <c r="H20" s="46" t="n">
        <v>221</v>
      </c>
      <c r="I20" s="44" t="n">
        <v>11</v>
      </c>
      <c r="J20" s="44" t="s">
        <v>23</v>
      </c>
      <c r="K20" s="44" t="n">
        <v>1300</v>
      </c>
      <c r="L20" s="44" t="n">
        <v>1850</v>
      </c>
      <c r="M20" s="47"/>
      <c r="N20" s="48" t="s">
        <v>69</v>
      </c>
      <c r="O20" s="49" t="s">
        <v>101</v>
      </c>
    </row>
    <row r="21" s="50" customFormat="true" ht="60" hidden="false" customHeight="true" outlineLevel="0" collapsed="false">
      <c r="A21" s="41" t="s">
        <v>102</v>
      </c>
      <c r="B21" s="42" t="s">
        <v>103</v>
      </c>
      <c r="C21" s="42"/>
      <c r="D21" s="43"/>
      <c r="E21" s="44" t="s">
        <v>104</v>
      </c>
      <c r="F21" s="44" t="s">
        <v>105</v>
      </c>
      <c r="G21" s="45" t="s">
        <v>100</v>
      </c>
      <c r="H21" s="46" t="n">
        <v>202.8</v>
      </c>
      <c r="I21" s="44" t="n">
        <v>10</v>
      </c>
      <c r="J21" s="44" t="s">
        <v>54</v>
      </c>
      <c r="K21" s="44" t="n">
        <v>600</v>
      </c>
      <c r="L21" s="44" t="n">
        <v>400</v>
      </c>
      <c r="M21" s="47"/>
      <c r="N21" s="48" t="s">
        <v>106</v>
      </c>
      <c r="O21" s="49" t="s">
        <v>107</v>
      </c>
    </row>
    <row r="22" s="50" customFormat="true" ht="60" hidden="false" customHeight="true" outlineLevel="0" collapsed="false">
      <c r="A22" s="41" t="s">
        <v>108</v>
      </c>
      <c r="B22" s="51" t="s">
        <v>109</v>
      </c>
      <c r="C22" s="51"/>
      <c r="D22" s="43"/>
      <c r="E22" s="44" t="s">
        <v>110</v>
      </c>
      <c r="F22" s="44" t="s">
        <v>111</v>
      </c>
      <c r="G22" s="45" t="s">
        <v>112</v>
      </c>
      <c r="H22" s="46" t="n">
        <v>188</v>
      </c>
      <c r="I22" s="44" t="n">
        <v>11.5</v>
      </c>
      <c r="J22" s="44" t="s">
        <v>54</v>
      </c>
      <c r="K22" s="44" t="n">
        <v>400</v>
      </c>
      <c r="L22" s="44" t="n">
        <v>300</v>
      </c>
      <c r="M22" s="47"/>
      <c r="N22" s="48" t="s">
        <v>113</v>
      </c>
      <c r="O22" s="49" t="s">
        <v>56</v>
      </c>
    </row>
    <row r="23" s="50" customFormat="true" ht="60" hidden="false" customHeight="true" outlineLevel="0" collapsed="false">
      <c r="A23" s="41" t="s">
        <v>114</v>
      </c>
      <c r="B23" s="42" t="s">
        <v>115</v>
      </c>
      <c r="C23" s="42"/>
      <c r="D23" s="43"/>
      <c r="E23" s="44" t="s">
        <v>116</v>
      </c>
      <c r="F23" s="44" t="s">
        <v>117</v>
      </c>
      <c r="G23" s="45" t="s">
        <v>118</v>
      </c>
      <c r="H23" s="46" t="n">
        <v>294</v>
      </c>
      <c r="I23" s="44" t="n">
        <v>12.6</v>
      </c>
      <c r="J23" s="44" t="s">
        <v>62</v>
      </c>
      <c r="K23" s="44" t="n">
        <v>1700</v>
      </c>
      <c r="L23" s="44" t="n">
        <v>1850</v>
      </c>
      <c r="M23" s="47"/>
      <c r="N23" s="48" t="s">
        <v>75</v>
      </c>
      <c r="O23" s="49" t="s">
        <v>119</v>
      </c>
    </row>
    <row r="24" s="50" customFormat="true" ht="60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24</v>
      </c>
      <c r="H24" s="46" t="n">
        <v>199</v>
      </c>
      <c r="I24" s="44" t="n">
        <v>10.5</v>
      </c>
      <c r="J24" s="44" t="s">
        <v>54</v>
      </c>
      <c r="K24" s="44" t="n">
        <v>500</v>
      </c>
      <c r="L24" s="44" t="n">
        <v>300</v>
      </c>
      <c r="M24" s="47"/>
      <c r="N24" s="48" t="s">
        <v>125</v>
      </c>
      <c r="O24" s="49" t="s">
        <v>56</v>
      </c>
    </row>
    <row r="25" s="50" customFormat="true" ht="60" hidden="false" customHeight="true" outlineLevel="0" collapsed="false">
      <c r="A25" s="41" t="s">
        <v>126</v>
      </c>
      <c r="B25" s="42" t="s">
        <v>127</v>
      </c>
      <c r="C25" s="42"/>
      <c r="D25" s="43"/>
      <c r="E25" s="44" t="s">
        <v>128</v>
      </c>
      <c r="F25" s="44" t="s">
        <v>52</v>
      </c>
      <c r="G25" s="45" t="s">
        <v>124</v>
      </c>
      <c r="H25" s="46" t="n">
        <v>240</v>
      </c>
      <c r="I25" s="44" t="n">
        <v>12.4</v>
      </c>
      <c r="J25" s="44" t="s">
        <v>54</v>
      </c>
      <c r="K25" s="44" t="n">
        <v>600</v>
      </c>
      <c r="L25" s="44" t="n">
        <v>600</v>
      </c>
      <c r="M25" s="47"/>
      <c r="N25" s="48" t="s">
        <v>32</v>
      </c>
      <c r="O25" s="49" t="s">
        <v>129</v>
      </c>
    </row>
    <row r="26" s="50" customFormat="true" ht="60" hidden="false" customHeight="true" outlineLevel="0" collapsed="false">
      <c r="A26" s="41" t="s">
        <v>130</v>
      </c>
      <c r="B26" s="42" t="s">
        <v>131</v>
      </c>
      <c r="C26" s="42"/>
      <c r="D26" s="43"/>
      <c r="E26" s="44" t="s">
        <v>132</v>
      </c>
      <c r="F26" s="44" t="s">
        <v>133</v>
      </c>
      <c r="G26" s="45" t="s">
        <v>134</v>
      </c>
      <c r="H26" s="46" t="n">
        <v>223</v>
      </c>
      <c r="I26" s="44" t="n">
        <v>11.7</v>
      </c>
      <c r="J26" s="44" t="s">
        <v>31</v>
      </c>
      <c r="K26" s="44" t="n">
        <v>878</v>
      </c>
      <c r="L26" s="44" t="n">
        <v>620</v>
      </c>
      <c r="M26" s="47"/>
      <c r="N26" s="48" t="s">
        <v>82</v>
      </c>
      <c r="O26" s="49" t="s">
        <v>33</v>
      </c>
    </row>
    <row r="27" s="50" customFormat="true" ht="60" hidden="false" customHeight="true" outlineLevel="0" collapsed="false">
      <c r="A27" s="41" t="s">
        <v>135</v>
      </c>
      <c r="B27" s="42" t="s">
        <v>136</v>
      </c>
      <c r="C27" s="42"/>
      <c r="D27" s="43"/>
      <c r="E27" s="44" t="s">
        <v>137</v>
      </c>
      <c r="F27" s="44" t="s">
        <v>138</v>
      </c>
      <c r="G27" s="45" t="s">
        <v>139</v>
      </c>
      <c r="H27" s="46" t="n">
        <v>168</v>
      </c>
      <c r="I27" s="44" t="n">
        <v>9.75</v>
      </c>
      <c r="J27" s="44" t="s">
        <v>140</v>
      </c>
      <c r="K27" s="44" t="n">
        <v>238</v>
      </c>
      <c r="L27" s="44" t="n">
        <v>114</v>
      </c>
      <c r="M27" s="47"/>
      <c r="N27" s="48" t="s">
        <v>94</v>
      </c>
      <c r="O27" s="49" t="s">
        <v>141</v>
      </c>
    </row>
    <row r="28" s="50" customFormat="true" ht="60" hidden="false" customHeight="true" outlineLevel="0" collapsed="false">
      <c r="A28" s="41" t="s">
        <v>142</v>
      </c>
      <c r="B28" s="42" t="s">
        <v>143</v>
      </c>
      <c r="C28" s="42"/>
      <c r="D28" s="43"/>
      <c r="E28" s="44" t="s">
        <v>144</v>
      </c>
      <c r="F28" s="44" t="s">
        <v>29</v>
      </c>
      <c r="G28" s="45" t="s">
        <v>145</v>
      </c>
      <c r="H28" s="46" t="n">
        <v>232</v>
      </c>
      <c r="I28" s="44" t="n">
        <v>12</v>
      </c>
      <c r="J28" s="44" t="s">
        <v>31</v>
      </c>
      <c r="K28" s="44" t="n">
        <v>1630</v>
      </c>
      <c r="L28" s="44" t="n">
        <v>1500</v>
      </c>
      <c r="M28" s="47"/>
      <c r="N28" s="48" t="s">
        <v>146</v>
      </c>
      <c r="O28" s="49" t="s">
        <v>147</v>
      </c>
    </row>
    <row r="29" s="50" customFormat="true" ht="60" hidden="false" customHeight="true" outlineLevel="0" collapsed="false">
      <c r="A29" s="41" t="s">
        <v>148</v>
      </c>
      <c r="B29" s="42" t="s">
        <v>149</v>
      </c>
      <c r="C29" s="42"/>
      <c r="D29" s="43"/>
      <c r="E29" s="44" t="s">
        <v>150</v>
      </c>
      <c r="F29" s="44" t="s">
        <v>151</v>
      </c>
      <c r="G29" s="45" t="s">
        <v>152</v>
      </c>
      <c r="H29" s="46" t="n">
        <v>221</v>
      </c>
      <c r="I29" s="44" t="n">
        <v>11</v>
      </c>
      <c r="J29" s="44" t="s">
        <v>23</v>
      </c>
      <c r="K29" s="44" t="n">
        <v>600</v>
      </c>
      <c r="L29" s="44" t="n">
        <v>700</v>
      </c>
      <c r="M29" s="47"/>
      <c r="N29" s="48" t="s">
        <v>146</v>
      </c>
      <c r="O29" s="49" t="s">
        <v>153</v>
      </c>
    </row>
    <row r="30" s="50" customFormat="true" ht="60" hidden="false" customHeight="true" outlineLevel="0" collapsed="false">
      <c r="A30" s="52"/>
      <c r="B30" s="53"/>
      <c r="C30" s="53"/>
      <c r="D30" s="54"/>
      <c r="E30" s="55"/>
      <c r="F30" s="55"/>
      <c r="G30" s="56"/>
      <c r="H30" s="57"/>
      <c r="I30" s="55"/>
      <c r="J30" s="55"/>
      <c r="K30" s="55"/>
      <c r="L30" s="55"/>
      <c r="M30" s="58"/>
      <c r="N30" s="59"/>
      <c r="O30" s="60"/>
    </row>
    <row r="31" s="65" customFormat="true" ht="60" hidden="false" customHeight="true" outlineLevel="0" collapsed="false">
      <c r="A31" s="61" t="s">
        <v>154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3" customFormat="true" ht="60" hidden="false" customHeight="true" outlineLevel="0" collapsed="false">
      <c r="A32" s="67" t="s">
        <v>155</v>
      </c>
      <c r="B32" s="68" t="s">
        <v>156</v>
      </c>
      <c r="C32" s="68"/>
      <c r="D32" s="69"/>
      <c r="E32" s="37" t="s">
        <v>157</v>
      </c>
      <c r="F32" s="38" t="s">
        <v>158</v>
      </c>
      <c r="G32" s="38" t="s">
        <v>9</v>
      </c>
      <c r="H32" s="70" t="s">
        <v>159</v>
      </c>
      <c r="I32" s="38" t="s">
        <v>11</v>
      </c>
      <c r="J32" s="38" t="s">
        <v>12</v>
      </c>
      <c r="K32" s="38" t="s">
        <v>160</v>
      </c>
      <c r="L32" s="38" t="s">
        <v>161</v>
      </c>
      <c r="M32" s="37" t="s">
        <v>162</v>
      </c>
      <c r="N32" s="38" t="s">
        <v>163</v>
      </c>
      <c r="O32" s="71" t="s">
        <v>164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72"/>
    </row>
    <row r="33" s="76" customFormat="true" ht="60" hidden="false" customHeight="true" outlineLevel="0" collapsed="false">
      <c r="A33" s="41" t="s">
        <v>165</v>
      </c>
      <c r="B33" s="42" t="s">
        <v>166</v>
      </c>
      <c r="C33" s="42"/>
      <c r="D33" s="43"/>
      <c r="E33" s="44" t="s">
        <v>167</v>
      </c>
      <c r="F33" s="44" t="n">
        <v>1</v>
      </c>
      <c r="G33" s="74" t="s">
        <v>168</v>
      </c>
      <c r="H33" s="46" t="n">
        <v>180</v>
      </c>
      <c r="I33" s="44" t="n">
        <v>6.5</v>
      </c>
      <c r="J33" s="44" t="s">
        <v>169</v>
      </c>
      <c r="K33" s="44" t="n">
        <v>33000</v>
      </c>
      <c r="L33" s="44" t="n">
        <v>0</v>
      </c>
      <c r="M33" s="75"/>
      <c r="N33" s="48" t="s">
        <v>106</v>
      </c>
      <c r="O33" s="49" t="s">
        <v>170</v>
      </c>
    </row>
    <row r="34" s="76" customFormat="true" ht="60" hidden="false" customHeight="true" outlineLevel="0" collapsed="false">
      <c r="A34" s="41" t="s">
        <v>171</v>
      </c>
      <c r="B34" s="42" t="s">
        <v>172</v>
      </c>
      <c r="C34" s="42"/>
      <c r="D34" s="43"/>
      <c r="E34" s="44" t="s">
        <v>173</v>
      </c>
      <c r="F34" s="44" t="s">
        <v>174</v>
      </c>
      <c r="G34" s="74" t="s">
        <v>175</v>
      </c>
      <c r="H34" s="46" t="n">
        <v>190</v>
      </c>
      <c r="I34" s="44" t="n">
        <v>11.5</v>
      </c>
      <c r="J34" s="44" t="s">
        <v>176</v>
      </c>
      <c r="K34" s="44" t="n">
        <v>47317</v>
      </c>
      <c r="L34" s="44" t="n">
        <v>0</v>
      </c>
      <c r="M34" s="75"/>
      <c r="N34" s="48" t="s">
        <v>75</v>
      </c>
      <c r="O34" s="49" t="s">
        <v>177</v>
      </c>
    </row>
    <row r="35" s="76" customFormat="true" ht="60" hidden="false" customHeight="true" outlineLevel="0" collapsed="false">
      <c r="A35" s="41" t="s">
        <v>178</v>
      </c>
      <c r="B35" s="42" t="s">
        <v>179</v>
      </c>
      <c r="C35" s="42"/>
      <c r="D35" s="43"/>
      <c r="E35" s="44" t="s">
        <v>180</v>
      </c>
      <c r="F35" s="44" t="n">
        <v>35</v>
      </c>
      <c r="G35" s="74" t="s">
        <v>30</v>
      </c>
      <c r="H35" s="46" t="n">
        <v>182.9</v>
      </c>
      <c r="I35" s="44" t="n">
        <v>10.5</v>
      </c>
      <c r="J35" s="44" t="s">
        <v>181</v>
      </c>
      <c r="K35" s="44" t="n">
        <v>40302</v>
      </c>
      <c r="L35" s="44" t="n">
        <v>0</v>
      </c>
      <c r="M35" s="75"/>
      <c r="N35" s="48" t="s">
        <v>182</v>
      </c>
      <c r="O35" s="49" t="s">
        <v>183</v>
      </c>
    </row>
    <row r="36" s="76" customFormat="true" ht="60" hidden="false" customHeight="true" outlineLevel="0" collapsed="false">
      <c r="A36" s="41" t="s">
        <v>184</v>
      </c>
      <c r="B36" s="42" t="s">
        <v>185</v>
      </c>
      <c r="C36" s="42"/>
      <c r="D36" s="43"/>
      <c r="E36" s="44" t="s">
        <v>186</v>
      </c>
      <c r="F36" s="44" t="s">
        <v>187</v>
      </c>
      <c r="G36" s="74" t="s">
        <v>30</v>
      </c>
      <c r="H36" s="46" t="n">
        <v>158</v>
      </c>
      <c r="I36" s="44" t="n">
        <v>8.2</v>
      </c>
      <c r="J36" s="44" t="s">
        <v>188</v>
      </c>
      <c r="K36" s="44" t="n">
        <v>2</v>
      </c>
      <c r="L36" s="44" t="n">
        <v>0</v>
      </c>
      <c r="M36" s="75"/>
      <c r="N36" s="48" t="s">
        <v>69</v>
      </c>
      <c r="O36" s="49" t="s">
        <v>189</v>
      </c>
    </row>
    <row r="37" s="76" customFormat="true" ht="60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s">
        <v>193</v>
      </c>
      <c r="G37" s="74" t="s">
        <v>30</v>
      </c>
      <c r="H37" s="46" t="n">
        <v>183</v>
      </c>
      <c r="I37" s="44" t="n">
        <v>8.9</v>
      </c>
      <c r="J37" s="44" t="s">
        <v>194</v>
      </c>
      <c r="K37" s="44" t="n">
        <v>18227.7</v>
      </c>
      <c r="L37" s="44" t="n">
        <v>0</v>
      </c>
      <c r="M37" s="75"/>
      <c r="N37" s="48" t="s">
        <v>195</v>
      </c>
      <c r="O37" s="49" t="s">
        <v>196</v>
      </c>
    </row>
    <row r="38" s="76" customFormat="true" ht="60" hidden="false" customHeight="true" outlineLevel="0" collapsed="false">
      <c r="A38" s="41" t="s">
        <v>197</v>
      </c>
      <c r="B38" s="42" t="s">
        <v>198</v>
      </c>
      <c r="C38" s="42"/>
      <c r="D38" s="43"/>
      <c r="E38" s="44" t="s">
        <v>199</v>
      </c>
      <c r="F38" s="44" t="n">
        <v>1002015</v>
      </c>
      <c r="G38" s="74" t="s">
        <v>200</v>
      </c>
      <c r="H38" s="46" t="n">
        <v>138</v>
      </c>
      <c r="I38" s="44" t="n">
        <v>6.2</v>
      </c>
      <c r="J38" s="44" t="s">
        <v>201</v>
      </c>
      <c r="K38" s="44" t="n">
        <v>780</v>
      </c>
      <c r="L38" s="44" t="n">
        <v>0</v>
      </c>
      <c r="M38" s="75"/>
      <c r="N38" s="48" t="s">
        <v>82</v>
      </c>
      <c r="O38" s="49" t="s">
        <v>202</v>
      </c>
    </row>
    <row r="39" s="76" customFormat="true" ht="60" hidden="false" customHeight="true" outlineLevel="0" collapsed="false">
      <c r="A39" s="41" t="s">
        <v>203</v>
      </c>
      <c r="B39" s="42" t="s">
        <v>204</v>
      </c>
      <c r="C39" s="42"/>
      <c r="D39" s="43"/>
      <c r="E39" s="44" t="s">
        <v>205</v>
      </c>
      <c r="F39" s="44" t="s">
        <v>206</v>
      </c>
      <c r="G39" s="74" t="s">
        <v>207</v>
      </c>
      <c r="H39" s="46" t="n">
        <v>200</v>
      </c>
      <c r="I39" s="44" t="n">
        <v>8.5</v>
      </c>
      <c r="J39" s="44" t="s">
        <v>208</v>
      </c>
      <c r="K39" s="44" t="n">
        <v>1368</v>
      </c>
      <c r="L39" s="44" t="n">
        <v>0</v>
      </c>
      <c r="M39" s="75"/>
      <c r="N39" s="48" t="s">
        <v>209</v>
      </c>
      <c r="O39" s="49" t="s">
        <v>210</v>
      </c>
    </row>
    <row r="40" s="76" customFormat="true" ht="60" hidden="false" customHeight="true" outlineLevel="0" collapsed="false">
      <c r="A40" s="41" t="s">
        <v>211</v>
      </c>
      <c r="B40" s="42" t="s">
        <v>212</v>
      </c>
      <c r="C40" s="42"/>
      <c r="D40" s="43"/>
      <c r="E40" s="44" t="s">
        <v>213</v>
      </c>
      <c r="F40" s="44" t="n">
        <v>117</v>
      </c>
      <c r="G40" s="74" t="s">
        <v>214</v>
      </c>
      <c r="H40" s="46" t="n">
        <v>169</v>
      </c>
      <c r="I40" s="44" t="n">
        <v>9</v>
      </c>
      <c r="J40" s="44" t="s">
        <v>169</v>
      </c>
      <c r="K40" s="44" t="n">
        <v>15000</v>
      </c>
      <c r="L40" s="44" t="n">
        <v>0</v>
      </c>
      <c r="M40" s="75"/>
      <c r="N40" s="48" t="s">
        <v>215</v>
      </c>
      <c r="O40" s="49" t="s">
        <v>196</v>
      </c>
    </row>
    <row r="41" s="76" customFormat="true" ht="60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n">
        <v>1</v>
      </c>
      <c r="G41" s="74" t="s">
        <v>219</v>
      </c>
      <c r="H41" s="46" t="n">
        <v>180</v>
      </c>
      <c r="I41" s="44" t="n">
        <v>9</v>
      </c>
      <c r="J41" s="44" t="s">
        <v>169</v>
      </c>
      <c r="K41" s="44" t="n">
        <v>22000</v>
      </c>
      <c r="L41" s="44" t="n">
        <v>0</v>
      </c>
      <c r="M41" s="75"/>
      <c r="N41" s="48" t="s">
        <v>106</v>
      </c>
      <c r="O41" s="49" t="s">
        <v>170</v>
      </c>
    </row>
    <row r="42" s="76" customFormat="true" ht="60" hidden="false" customHeight="true" outlineLevel="0" collapsed="false">
      <c r="A42" s="41" t="s">
        <v>220</v>
      </c>
      <c r="B42" s="42" t="s">
        <v>221</v>
      </c>
      <c r="C42" s="42"/>
      <c r="D42" s="43"/>
      <c r="E42" s="44" t="s">
        <v>222</v>
      </c>
      <c r="F42" s="44" t="s">
        <v>187</v>
      </c>
      <c r="G42" s="74" t="s">
        <v>219</v>
      </c>
      <c r="H42" s="46" t="n">
        <v>132</v>
      </c>
      <c r="I42" s="44" t="n">
        <v>8.2</v>
      </c>
      <c r="J42" s="44" t="s">
        <v>188</v>
      </c>
      <c r="K42" s="44" t="n">
        <v>10</v>
      </c>
      <c r="L42" s="44" t="n">
        <v>0</v>
      </c>
      <c r="M42" s="75"/>
      <c r="N42" s="48" t="s">
        <v>69</v>
      </c>
      <c r="O42" s="49" t="s">
        <v>223</v>
      </c>
    </row>
    <row r="43" s="76" customFormat="true" ht="60" hidden="false" customHeight="true" outlineLevel="0" collapsed="false">
      <c r="A43" s="41" t="s">
        <v>224</v>
      </c>
      <c r="B43" s="42" t="s">
        <v>225</v>
      </c>
      <c r="C43" s="42"/>
      <c r="D43" s="43"/>
      <c r="E43" s="44" t="s">
        <v>226</v>
      </c>
      <c r="F43" s="44" t="s">
        <v>227</v>
      </c>
      <c r="G43" s="74" t="s">
        <v>219</v>
      </c>
      <c r="H43" s="46" t="n">
        <v>108</v>
      </c>
      <c r="I43" s="44" t="n">
        <v>8</v>
      </c>
      <c r="J43" s="44" t="s">
        <v>228</v>
      </c>
      <c r="K43" s="44" t="n">
        <v>0</v>
      </c>
      <c r="L43" s="44" t="n">
        <v>3000</v>
      </c>
      <c r="M43" s="75"/>
      <c r="N43" s="48" t="s">
        <v>146</v>
      </c>
      <c r="O43" s="49" t="s">
        <v>229</v>
      </c>
    </row>
    <row r="44" s="76" customFormat="true" ht="60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s">
        <v>233</v>
      </c>
      <c r="G44" s="74" t="s">
        <v>53</v>
      </c>
      <c r="H44" s="46" t="n">
        <v>200</v>
      </c>
      <c r="I44" s="44" t="n">
        <v>9.1</v>
      </c>
      <c r="J44" s="44" t="s">
        <v>169</v>
      </c>
      <c r="K44" s="44" t="n">
        <v>259</v>
      </c>
      <c r="L44" s="44" t="n">
        <v>0</v>
      </c>
      <c r="M44" s="75"/>
      <c r="N44" s="48" t="s">
        <v>234</v>
      </c>
      <c r="O44" s="49" t="s">
        <v>210</v>
      </c>
    </row>
    <row r="45" s="76" customFormat="true" ht="60" hidden="false" customHeight="true" outlineLevel="0" collapsed="false">
      <c r="A45" s="41" t="s">
        <v>235</v>
      </c>
      <c r="B45" s="42" t="s">
        <v>236</v>
      </c>
      <c r="C45" s="42"/>
      <c r="D45" s="43"/>
      <c r="E45" s="44" t="s">
        <v>237</v>
      </c>
      <c r="F45" s="44" t="s">
        <v>238</v>
      </c>
      <c r="G45" s="74" t="s">
        <v>53</v>
      </c>
      <c r="H45" s="46" t="n">
        <v>200</v>
      </c>
      <c r="I45" s="44" t="n">
        <v>10</v>
      </c>
      <c r="J45" s="44" t="s">
        <v>228</v>
      </c>
      <c r="K45" s="44" t="n">
        <v>44000</v>
      </c>
      <c r="L45" s="44" t="n">
        <v>0</v>
      </c>
      <c r="M45" s="75"/>
      <c r="N45" s="48" t="s">
        <v>55</v>
      </c>
      <c r="O45" s="49" t="s">
        <v>239</v>
      </c>
    </row>
    <row r="46" s="76" customFormat="true" ht="60" hidden="false" customHeight="true" outlineLevel="0" collapsed="false">
      <c r="A46" s="41" t="s">
        <v>240</v>
      </c>
      <c r="B46" s="42" t="s">
        <v>241</v>
      </c>
      <c r="C46" s="42"/>
      <c r="D46" s="43"/>
      <c r="E46" s="44" t="s">
        <v>242</v>
      </c>
      <c r="F46" s="44" t="s">
        <v>243</v>
      </c>
      <c r="G46" s="74" t="s">
        <v>100</v>
      </c>
      <c r="H46" s="46" t="n">
        <v>169</v>
      </c>
      <c r="I46" s="44" t="n">
        <v>9</v>
      </c>
      <c r="J46" s="44" t="s">
        <v>228</v>
      </c>
      <c r="K46" s="44" t="n">
        <v>14000</v>
      </c>
      <c r="L46" s="44" t="n">
        <v>0</v>
      </c>
      <c r="M46" s="75"/>
      <c r="N46" s="48" t="s">
        <v>82</v>
      </c>
      <c r="O46" s="49" t="s">
        <v>239</v>
      </c>
    </row>
    <row r="47" s="76" customFormat="true" ht="60" hidden="false" customHeight="true" outlineLevel="0" collapsed="false">
      <c r="A47" s="41" t="s">
        <v>244</v>
      </c>
      <c r="B47" s="42" t="s">
        <v>245</v>
      </c>
      <c r="C47" s="42"/>
      <c r="D47" s="43"/>
      <c r="E47" s="44" t="s">
        <v>246</v>
      </c>
      <c r="F47" s="44" t="s">
        <v>247</v>
      </c>
      <c r="G47" s="74" t="s">
        <v>112</v>
      </c>
      <c r="H47" s="46" t="n">
        <v>232</v>
      </c>
      <c r="I47" s="44" t="n">
        <v>9.9</v>
      </c>
      <c r="J47" s="44" t="s">
        <v>248</v>
      </c>
      <c r="K47" s="44" t="n">
        <v>1133</v>
      </c>
      <c r="L47" s="44" t="n">
        <v>0</v>
      </c>
      <c r="M47" s="75"/>
      <c r="N47" s="48" t="s">
        <v>55</v>
      </c>
      <c r="O47" s="49" t="s">
        <v>210</v>
      </c>
    </row>
    <row r="48" s="76" customFormat="true" ht="60" hidden="false" customHeight="true" outlineLevel="0" collapsed="false">
      <c r="A48" s="41" t="s">
        <v>249</v>
      </c>
      <c r="B48" s="42" t="s">
        <v>250</v>
      </c>
      <c r="C48" s="42"/>
      <c r="D48" s="43"/>
      <c r="E48" s="44" t="s">
        <v>251</v>
      </c>
      <c r="F48" s="44" t="s">
        <v>252</v>
      </c>
      <c r="G48" s="74" t="s">
        <v>124</v>
      </c>
      <c r="H48" s="46" t="n">
        <v>239</v>
      </c>
      <c r="I48" s="44" t="n">
        <v>8.8</v>
      </c>
      <c r="J48" s="44" t="s">
        <v>253</v>
      </c>
      <c r="K48" s="44" t="n">
        <v>180</v>
      </c>
      <c r="L48" s="44" t="n">
        <v>185</v>
      </c>
      <c r="M48" s="75"/>
      <c r="N48" s="48" t="s">
        <v>146</v>
      </c>
      <c r="O48" s="49" t="s">
        <v>254</v>
      </c>
    </row>
    <row r="49" s="76" customFormat="true" ht="60" hidden="false" customHeight="true" outlineLevel="0" collapsed="false">
      <c r="A49" s="41" t="s">
        <v>255</v>
      </c>
      <c r="B49" s="42" t="s">
        <v>256</v>
      </c>
      <c r="C49" s="42"/>
      <c r="D49" s="43"/>
      <c r="E49" s="44" t="s">
        <v>257</v>
      </c>
      <c r="F49" s="44" t="s">
        <v>258</v>
      </c>
      <c r="G49" s="74" t="s">
        <v>124</v>
      </c>
      <c r="H49" s="46" t="n">
        <v>190</v>
      </c>
      <c r="I49" s="44" t="n">
        <v>11.5</v>
      </c>
      <c r="J49" s="44" t="s">
        <v>176</v>
      </c>
      <c r="K49" s="44" t="n">
        <v>47052</v>
      </c>
      <c r="L49" s="44" t="n">
        <v>0</v>
      </c>
      <c r="M49" s="75"/>
      <c r="N49" s="48" t="s">
        <v>106</v>
      </c>
      <c r="O49" s="49" t="s">
        <v>259</v>
      </c>
    </row>
    <row r="50" s="76" customFormat="true" ht="60" hidden="false" customHeight="true" outlineLevel="0" collapsed="false">
      <c r="A50" s="41" t="s">
        <v>260</v>
      </c>
      <c r="B50" s="42" t="s">
        <v>261</v>
      </c>
      <c r="C50" s="42"/>
      <c r="D50" s="43"/>
      <c r="E50" s="44" t="s">
        <v>262</v>
      </c>
      <c r="F50" s="44" t="s">
        <v>263</v>
      </c>
      <c r="G50" s="74" t="s">
        <v>124</v>
      </c>
      <c r="H50" s="46" t="n">
        <v>116</v>
      </c>
      <c r="I50" s="44" t="n">
        <v>8.5</v>
      </c>
      <c r="J50" s="44" t="s">
        <v>39</v>
      </c>
      <c r="K50" s="44" t="n">
        <v>6</v>
      </c>
      <c r="L50" s="44" t="n">
        <v>0</v>
      </c>
      <c r="M50" s="75"/>
      <c r="N50" s="48" t="s">
        <v>106</v>
      </c>
      <c r="O50" s="49" t="s">
        <v>264</v>
      </c>
    </row>
    <row r="51" s="76" customFormat="true" ht="60" hidden="false" customHeight="true" outlineLevel="0" collapsed="false">
      <c r="A51" s="41" t="s">
        <v>265</v>
      </c>
      <c r="B51" s="42" t="s">
        <v>266</v>
      </c>
      <c r="C51" s="42"/>
      <c r="D51" s="43"/>
      <c r="E51" s="44" t="s">
        <v>267</v>
      </c>
      <c r="F51" s="44" t="s">
        <v>268</v>
      </c>
      <c r="G51" s="74" t="s">
        <v>269</v>
      </c>
      <c r="H51" s="46" t="n">
        <v>190</v>
      </c>
      <c r="I51" s="44" t="n">
        <v>11.5</v>
      </c>
      <c r="J51" s="44" t="s">
        <v>270</v>
      </c>
      <c r="K51" s="44" t="n">
        <v>49500</v>
      </c>
      <c r="L51" s="44" t="n">
        <v>0</v>
      </c>
      <c r="M51" s="75"/>
      <c r="N51" s="48" t="s">
        <v>113</v>
      </c>
      <c r="O51" s="49" t="s">
        <v>271</v>
      </c>
    </row>
    <row r="52" s="76" customFormat="true" ht="60" hidden="false" customHeight="true" outlineLevel="0" collapsed="false">
      <c r="A52" s="41" t="s">
        <v>272</v>
      </c>
      <c r="B52" s="42" t="s">
        <v>273</v>
      </c>
      <c r="C52" s="42"/>
      <c r="D52" s="43"/>
      <c r="E52" s="44" t="s">
        <v>274</v>
      </c>
      <c r="F52" s="44" t="s">
        <v>275</v>
      </c>
      <c r="G52" s="74" t="s">
        <v>276</v>
      </c>
      <c r="H52" s="46" t="n">
        <v>190</v>
      </c>
      <c r="I52" s="44" t="n">
        <v>0</v>
      </c>
      <c r="J52" s="44" t="s">
        <v>181</v>
      </c>
      <c r="K52" s="44" t="n">
        <v>40920</v>
      </c>
      <c r="L52" s="44" t="n">
        <v>0</v>
      </c>
      <c r="M52" s="75"/>
      <c r="N52" s="48" t="s">
        <v>55</v>
      </c>
      <c r="O52" s="49" t="s">
        <v>277</v>
      </c>
    </row>
    <row r="53" s="76" customFormat="true" ht="60" hidden="false" customHeight="true" outlineLevel="0" collapsed="false">
      <c r="A53" s="41" t="s">
        <v>278</v>
      </c>
      <c r="B53" s="42" t="s">
        <v>279</v>
      </c>
      <c r="C53" s="42"/>
      <c r="D53" s="43"/>
      <c r="E53" s="44" t="s">
        <v>280</v>
      </c>
      <c r="F53" s="44" t="s">
        <v>281</v>
      </c>
      <c r="G53" s="74" t="s">
        <v>282</v>
      </c>
      <c r="H53" s="46" t="n">
        <v>180</v>
      </c>
      <c r="I53" s="44" t="n">
        <v>7.5</v>
      </c>
      <c r="J53" s="44" t="s">
        <v>283</v>
      </c>
      <c r="K53" s="44" t="n">
        <v>741</v>
      </c>
      <c r="L53" s="44" t="n">
        <v>0</v>
      </c>
      <c r="M53" s="75"/>
      <c r="N53" s="48" t="s">
        <v>94</v>
      </c>
      <c r="O53" s="49" t="s">
        <v>210</v>
      </c>
    </row>
    <row r="54" s="76" customFormat="true" ht="60" hidden="false" customHeight="true" outlineLevel="0" collapsed="false">
      <c r="A54" s="77"/>
      <c r="B54" s="53"/>
      <c r="C54" s="53"/>
      <c r="D54" s="54"/>
      <c r="E54" s="55"/>
      <c r="F54" s="55"/>
      <c r="G54" s="56"/>
      <c r="H54" s="57"/>
      <c r="I54" s="55"/>
      <c r="J54" s="55"/>
      <c r="K54" s="55"/>
      <c r="L54" s="55"/>
      <c r="M54" s="78"/>
      <c r="N54" s="59"/>
      <c r="O54" s="60"/>
    </row>
    <row r="55" s="73" customFormat="true" ht="60" hidden="false" customHeight="true" outlineLevel="0" collapsed="false">
      <c r="A55" s="79" t="s">
        <v>284</v>
      </c>
      <c r="B55" s="80"/>
      <c r="C55" s="81"/>
      <c r="D55" s="65"/>
      <c r="E55" s="82"/>
      <c r="F55" s="82" t="s">
        <v>285</v>
      </c>
      <c r="G55" s="82"/>
      <c r="H55" s="83"/>
      <c r="I55" s="82"/>
      <c r="J55" s="82"/>
      <c r="K55" s="82"/>
      <c r="L55" s="84"/>
      <c r="M55" s="65"/>
      <c r="N55" s="65"/>
      <c r="O55" s="85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72"/>
    </row>
    <row r="56" s="65" customFormat="true" ht="60" hidden="false" customHeight="true" outlineLevel="0" collapsed="false">
      <c r="A56" s="67" t="s">
        <v>155</v>
      </c>
      <c r="B56" s="86" t="s">
        <v>156</v>
      </c>
      <c r="C56" s="86"/>
      <c r="D56" s="87"/>
      <c r="E56" s="88" t="s">
        <v>157</v>
      </c>
      <c r="F56" s="89" t="s">
        <v>286</v>
      </c>
      <c r="G56" s="90" t="s">
        <v>9</v>
      </c>
      <c r="H56" s="91" t="s">
        <v>10</v>
      </c>
      <c r="I56" s="90" t="s">
        <v>11</v>
      </c>
      <c r="J56" s="90" t="s">
        <v>12</v>
      </c>
      <c r="K56" s="90" t="s">
        <v>13</v>
      </c>
      <c r="L56" s="92" t="s">
        <v>14</v>
      </c>
      <c r="M56" s="92" t="s">
        <v>162</v>
      </c>
      <c r="N56" s="93" t="s">
        <v>16</v>
      </c>
      <c r="O56" s="94" t="s">
        <v>17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</row>
    <row r="57" s="65" customFormat="true" ht="60" hidden="false" customHeight="true" outlineLevel="0" collapsed="false">
      <c r="A57" s="41" t="s">
        <v>287</v>
      </c>
      <c r="B57" s="42" t="s">
        <v>288</v>
      </c>
      <c r="C57" s="42"/>
      <c r="D57" s="43"/>
      <c r="E57" s="44" t="s">
        <v>289</v>
      </c>
      <c r="F57" s="44" t="s">
        <v>290</v>
      </c>
      <c r="G57" s="74" t="s">
        <v>291</v>
      </c>
      <c r="H57" s="46" t="n">
        <v>245</v>
      </c>
      <c r="I57" s="44" t="n">
        <v>12.7</v>
      </c>
      <c r="J57" s="44" t="s">
        <v>201</v>
      </c>
      <c r="K57" s="44" t="n">
        <v>81738.8</v>
      </c>
      <c r="L57" s="44" t="n">
        <v>0</v>
      </c>
      <c r="M57" s="75"/>
      <c r="N57" s="48" t="s">
        <v>106</v>
      </c>
      <c r="O57" s="49" t="s">
        <v>292</v>
      </c>
    </row>
    <row r="58" s="65" customFormat="true" ht="60" hidden="false" customHeight="true" outlineLevel="0" collapsed="false">
      <c r="A58" s="41" t="s">
        <v>293</v>
      </c>
      <c r="B58" s="42" t="s">
        <v>294</v>
      </c>
      <c r="C58" s="42"/>
      <c r="D58" s="43"/>
      <c r="E58" s="44" t="s">
        <v>295</v>
      </c>
      <c r="F58" s="44" t="n">
        <v>115</v>
      </c>
      <c r="G58" s="74" t="s">
        <v>291</v>
      </c>
      <c r="H58" s="46" t="n">
        <v>183</v>
      </c>
      <c r="I58" s="44" t="n">
        <v>9.75</v>
      </c>
      <c r="J58" s="44" t="s">
        <v>228</v>
      </c>
      <c r="K58" s="44" t="n">
        <v>20000</v>
      </c>
      <c r="L58" s="44" t="n">
        <v>0</v>
      </c>
      <c r="M58" s="75"/>
      <c r="N58" s="48" t="s">
        <v>69</v>
      </c>
      <c r="O58" s="49" t="s">
        <v>296</v>
      </c>
    </row>
    <row r="59" s="65" customFormat="true" ht="60" hidden="false" customHeight="true" outlineLevel="0" collapsed="false">
      <c r="A59" s="41" t="s">
        <v>297</v>
      </c>
      <c r="B59" s="42" t="s">
        <v>298</v>
      </c>
      <c r="C59" s="42"/>
      <c r="D59" s="43"/>
      <c r="E59" s="44" t="s">
        <v>299</v>
      </c>
      <c r="F59" s="44" t="n">
        <v>15748</v>
      </c>
      <c r="G59" s="74" t="s">
        <v>53</v>
      </c>
      <c r="H59" s="46" t="n">
        <v>229</v>
      </c>
      <c r="I59" s="44" t="n">
        <v>12.8</v>
      </c>
      <c r="J59" s="44" t="s">
        <v>201</v>
      </c>
      <c r="K59" s="44" t="n">
        <v>60175.8</v>
      </c>
      <c r="L59" s="44" t="n">
        <v>0</v>
      </c>
      <c r="M59" s="75"/>
      <c r="N59" s="48" t="s">
        <v>113</v>
      </c>
      <c r="O59" s="49" t="s">
        <v>300</v>
      </c>
    </row>
    <row r="60" s="65" customFormat="true" ht="60" hidden="false" customHeight="true" outlineLevel="0" collapsed="false">
      <c r="A60" s="41" t="s">
        <v>301</v>
      </c>
      <c r="B60" s="42" t="s">
        <v>302</v>
      </c>
      <c r="C60" s="42"/>
      <c r="D60" s="43"/>
      <c r="E60" s="44" t="s">
        <v>262</v>
      </c>
      <c r="F60" s="44" t="s">
        <v>303</v>
      </c>
      <c r="G60" s="74" t="s">
        <v>68</v>
      </c>
      <c r="H60" s="46" t="n">
        <v>116</v>
      </c>
      <c r="I60" s="44" t="n">
        <v>9.75</v>
      </c>
      <c r="J60" s="44" t="s">
        <v>39</v>
      </c>
      <c r="K60" s="44" t="n">
        <v>25000</v>
      </c>
      <c r="L60" s="44" t="n">
        <v>0</v>
      </c>
      <c r="M60" s="75"/>
      <c r="N60" s="48" t="s">
        <v>113</v>
      </c>
      <c r="O60" s="49" t="s">
        <v>304</v>
      </c>
    </row>
    <row r="61" s="65" customFormat="true" ht="60" hidden="false" customHeight="true" outlineLevel="0" collapsed="false">
      <c r="A61" s="77"/>
      <c r="B61" s="96"/>
      <c r="C61" s="96"/>
      <c r="D61" s="54"/>
      <c r="E61" s="55"/>
      <c r="F61" s="55"/>
      <c r="G61" s="56"/>
      <c r="H61" s="57"/>
      <c r="I61" s="55"/>
      <c r="J61" s="55"/>
      <c r="K61" s="55"/>
      <c r="L61" s="55"/>
      <c r="M61" s="78"/>
      <c r="N61" s="59"/>
      <c r="O61" s="60"/>
    </row>
    <row r="62" s="102" customFormat="true" ht="60" hidden="false" customHeight="true" outlineLevel="0" collapsed="false">
      <c r="A62" s="79" t="s">
        <v>305</v>
      </c>
      <c r="B62" s="80"/>
      <c r="C62" s="81"/>
      <c r="D62" s="65"/>
      <c r="E62" s="82"/>
      <c r="F62" s="97" t="s">
        <v>306</v>
      </c>
      <c r="G62" s="97"/>
      <c r="H62" s="98"/>
      <c r="I62" s="97"/>
      <c r="J62" s="97"/>
      <c r="K62" s="99"/>
      <c r="L62" s="100"/>
      <c r="M62" s="63"/>
      <c r="N62" s="63"/>
      <c r="O62" s="101"/>
    </row>
    <row r="63" s="65" customFormat="true" ht="60" hidden="false" customHeight="true" outlineLevel="0" collapsed="false">
      <c r="A63" s="67" t="s">
        <v>155</v>
      </c>
      <c r="B63" s="103" t="s">
        <v>156</v>
      </c>
      <c r="C63" s="103"/>
      <c r="D63" s="87"/>
      <c r="E63" s="88" t="s">
        <v>157</v>
      </c>
      <c r="F63" s="92" t="s">
        <v>286</v>
      </c>
      <c r="G63" s="90" t="s">
        <v>9</v>
      </c>
      <c r="H63" s="91" t="s">
        <v>10</v>
      </c>
      <c r="I63" s="90" t="s">
        <v>11</v>
      </c>
      <c r="J63" s="90" t="s">
        <v>12</v>
      </c>
      <c r="K63" s="90" t="s">
        <v>13</v>
      </c>
      <c r="L63" s="92" t="s">
        <v>14</v>
      </c>
      <c r="M63" s="91" t="s">
        <v>162</v>
      </c>
      <c r="N63" s="104" t="s">
        <v>16</v>
      </c>
      <c r="O63" s="105" t="s">
        <v>1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8" customFormat="true" ht="60" hidden="false" customHeight="true" outlineLevel="0" collapsed="false">
      <c r="A64" s="41" t="s">
        <v>307</v>
      </c>
      <c r="B64" s="42" t="s">
        <v>308</v>
      </c>
      <c r="C64" s="42"/>
      <c r="D64" s="106"/>
      <c r="E64" s="44" t="s">
        <v>309</v>
      </c>
      <c r="F64" s="44" t="s">
        <v>310</v>
      </c>
      <c r="G64" s="44" t="s">
        <v>311</v>
      </c>
      <c r="H64" s="47" t="n">
        <v>190</v>
      </c>
      <c r="I64" s="44" t="n">
        <v>7</v>
      </c>
      <c r="J64" s="44" t="s">
        <v>176</v>
      </c>
      <c r="K64" s="107" t="n">
        <v>0</v>
      </c>
      <c r="L64" s="44" t="n">
        <v>0</v>
      </c>
      <c r="M64" s="75"/>
      <c r="N64" s="48" t="s">
        <v>47</v>
      </c>
      <c r="O64" s="49" t="s">
        <v>31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8" customFormat="true" ht="60" hidden="false" customHeight="true" outlineLevel="0" collapsed="false">
      <c r="A65" s="41" t="s">
        <v>313</v>
      </c>
      <c r="B65" s="42" t="s">
        <v>314</v>
      </c>
      <c r="C65" s="42"/>
      <c r="D65" s="106"/>
      <c r="E65" s="44" t="s">
        <v>315</v>
      </c>
      <c r="F65" s="44" t="s">
        <v>316</v>
      </c>
      <c r="G65" s="44" t="s">
        <v>291</v>
      </c>
      <c r="H65" s="47" t="n">
        <v>43</v>
      </c>
      <c r="I65" s="44" t="n">
        <v>3</v>
      </c>
      <c r="J65" s="44" t="s">
        <v>317</v>
      </c>
      <c r="K65" s="107" t="n">
        <v>0</v>
      </c>
      <c r="L65" s="44" t="n">
        <v>400</v>
      </c>
      <c r="M65" s="75"/>
      <c r="N65" s="48" t="s">
        <v>94</v>
      </c>
      <c r="O65" s="49" t="s">
        <v>31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0" customFormat="true" ht="60" hidden="false" customHeight="true" outlineLevel="0" collapsed="false">
      <c r="A66" s="77"/>
      <c r="B66" s="54"/>
      <c r="C66" s="54"/>
      <c r="D66" s="109"/>
      <c r="E66" s="110"/>
      <c r="F66" s="55"/>
      <c r="G66" s="109"/>
      <c r="H66" s="78"/>
      <c r="I66" s="110"/>
      <c r="J66" s="110"/>
      <c r="K66" s="110"/>
      <c r="L66" s="55"/>
      <c r="M66" s="78"/>
      <c r="N66" s="111"/>
      <c r="O66" s="112"/>
    </row>
    <row r="67" s="121" customFormat="true" ht="60" hidden="false" customHeight="true" outlineLevel="0" collapsed="false">
      <c r="A67" s="113" t="s">
        <v>319</v>
      </c>
      <c r="B67" s="114"/>
      <c r="C67" s="114"/>
      <c r="D67" s="114"/>
      <c r="E67" s="114"/>
      <c r="F67" s="114"/>
      <c r="G67" s="114"/>
      <c r="H67" s="115"/>
      <c r="I67" s="116"/>
      <c r="J67" s="116"/>
      <c r="K67" s="116"/>
      <c r="L67" s="117"/>
      <c r="M67" s="115"/>
      <c r="N67" s="118"/>
      <c r="O67" s="119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</row>
    <row r="68" s="126" customFormat="true" ht="60" hidden="false" customHeight="true" outlineLevel="0" collapsed="false">
      <c r="A68" s="122" t="s">
        <v>320</v>
      </c>
      <c r="B68" s="123"/>
      <c r="C68" s="123"/>
      <c r="D68" s="123"/>
      <c r="E68" s="123"/>
      <c r="F68" s="123"/>
      <c r="G68" s="123"/>
      <c r="H68" s="114"/>
      <c r="I68" s="114"/>
      <c r="J68" s="114"/>
      <c r="K68" s="114"/>
      <c r="L68" s="114"/>
      <c r="M68" s="114"/>
      <c r="N68" s="124"/>
      <c r="O68" s="125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</row>
    <row r="69" s="128" customFormat="true" ht="60" hidden="false" customHeight="true" outlineLevel="0" collapsed="false">
      <c r="A69" s="122" t="s">
        <v>321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7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</row>
    <row r="70" s="128" customFormat="true" ht="60" hidden="false" customHeight="true" outlineLevel="0" collapsed="false">
      <c r="A70" s="122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7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</row>
    <row r="71" s="123" customFormat="true" ht="60" hidden="false" customHeight="true" outlineLevel="0" collapsed="false">
      <c r="A71" s="129" t="s">
        <v>322</v>
      </c>
      <c r="B71" s="130"/>
      <c r="C71" s="130"/>
      <c r="D71" s="131"/>
      <c r="E71" s="131"/>
      <c r="O71" s="127"/>
    </row>
    <row r="72" s="134" customFormat="true" ht="60" hidden="false" customHeight="true" outlineLevel="0" collapsed="false">
      <c r="A72" s="132" t="s">
        <v>323</v>
      </c>
      <c r="B72" s="133"/>
      <c r="C72" s="133"/>
      <c r="D72" s="133"/>
      <c r="E72" s="133"/>
      <c r="O72" s="135"/>
    </row>
    <row r="73" s="76" customFormat="true" ht="60" hidden="false" customHeight="true" outlineLevel="0" collapsed="false">
      <c r="A73" s="136"/>
      <c r="B73" s="131"/>
      <c r="C73" s="131"/>
      <c r="D73" s="131"/>
      <c r="E73" s="131"/>
      <c r="F73" s="131"/>
      <c r="O73" s="137"/>
    </row>
    <row r="74" s="129" customFormat="true" ht="60" hidden="false" customHeight="true" outlineLevel="0" collapsed="false">
      <c r="A74" s="138" t="s">
        <v>324</v>
      </c>
      <c r="B74" s="139"/>
      <c r="C74" s="139"/>
      <c r="D74" s="139"/>
      <c r="E74" s="139"/>
      <c r="F74" s="131"/>
      <c r="G74" s="131"/>
      <c r="H74" s="131"/>
      <c r="I74" s="131"/>
      <c r="J74" s="131"/>
      <c r="K74" s="131"/>
      <c r="L74" s="131"/>
      <c r="M74" s="131"/>
      <c r="N74" s="131"/>
      <c r="O74" s="140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</row>
    <row r="75" s="142" customFormat="true" ht="60" hidden="false" customHeight="true" outlineLevel="0" collapsed="false">
      <c r="A75" s="141" t="s">
        <v>325</v>
      </c>
      <c r="O75" s="143"/>
    </row>
    <row r="76" s="142" customFormat="true" ht="60" hidden="false" customHeight="true" outlineLevel="0" collapsed="false">
      <c r="A76" s="141" t="s">
        <v>326</v>
      </c>
      <c r="O76" s="143"/>
    </row>
    <row r="77" s="142" customFormat="true" ht="60" hidden="false" customHeight="true" outlineLevel="0" collapsed="false">
      <c r="A77" s="141" t="s">
        <v>327</v>
      </c>
      <c r="O77" s="143"/>
    </row>
    <row r="78" s="142" customFormat="true" ht="60" hidden="false" customHeight="true" outlineLevel="0" collapsed="false">
      <c r="A78" s="141" t="s">
        <v>328</v>
      </c>
      <c r="O78" s="143"/>
    </row>
    <row r="79" s="142" customFormat="true" ht="60" hidden="false" customHeight="true" outlineLevel="0" collapsed="false">
      <c r="A79" s="141" t="s">
        <v>329</v>
      </c>
      <c r="O79" s="143"/>
    </row>
    <row r="80" s="142" customFormat="true" ht="60" hidden="false" customHeight="true" outlineLevel="0" collapsed="false">
      <c r="A80" s="141" t="s">
        <v>330</v>
      </c>
      <c r="O80" s="143"/>
    </row>
    <row r="81" s="142" customFormat="true" ht="60" hidden="false" customHeight="true" outlineLevel="0" collapsed="false">
      <c r="A81" s="141" t="s">
        <v>331</v>
      </c>
      <c r="O81" s="143"/>
    </row>
    <row r="82" s="142" customFormat="true" ht="60" hidden="false" customHeight="true" outlineLevel="0" collapsed="false">
      <c r="A82" s="141" t="s">
        <v>332</v>
      </c>
      <c r="O82" s="143"/>
    </row>
    <row r="83" s="142" customFormat="true" ht="60" hidden="false" customHeight="true" outlineLevel="0" collapsed="false">
      <c r="A83" s="141" t="s">
        <v>333</v>
      </c>
      <c r="O83" s="143"/>
    </row>
    <row r="84" s="142" customFormat="true" ht="60" hidden="false" customHeight="true" outlineLevel="0" collapsed="false">
      <c r="A84" s="141" t="s">
        <v>334</v>
      </c>
      <c r="O84" s="143"/>
    </row>
    <row r="85" s="142" customFormat="true" ht="60" hidden="false" customHeight="true" outlineLevel="0" collapsed="false">
      <c r="A85" s="141" t="s">
        <v>335</v>
      </c>
      <c r="O85" s="143"/>
    </row>
    <row r="86" s="142" customFormat="true" ht="60" hidden="false" customHeight="true" outlineLevel="0" collapsed="false">
      <c r="A86" s="141" t="s">
        <v>336</v>
      </c>
      <c r="O86" s="143"/>
    </row>
    <row r="87" s="142" customFormat="true" ht="60" hidden="false" customHeight="true" outlineLevel="0" collapsed="false">
      <c r="A87" s="141" t="s">
        <v>337</v>
      </c>
      <c r="O87" s="143"/>
    </row>
    <row r="88" s="142" customFormat="true" ht="60" hidden="false" customHeight="true" outlineLevel="0" collapsed="false">
      <c r="A88" s="141" t="s">
        <v>338</v>
      </c>
      <c r="O88" s="143"/>
    </row>
    <row r="89" s="142" customFormat="true" ht="60" hidden="false" customHeight="true" outlineLevel="0" collapsed="false">
      <c r="A89" s="141" t="s">
        <v>339</v>
      </c>
      <c r="O89" s="143"/>
    </row>
    <row r="90" s="142" customFormat="true" ht="60" hidden="false" customHeight="true" outlineLevel="0" collapsed="false">
      <c r="A90" s="141" t="s">
        <v>340</v>
      </c>
      <c r="O90" s="143"/>
    </row>
    <row r="91" s="142" customFormat="true" ht="60" hidden="false" customHeight="true" outlineLevel="0" collapsed="false">
      <c r="A91" s="141" t="s">
        <v>341</v>
      </c>
      <c r="O91" s="143"/>
    </row>
    <row r="92" s="142" customFormat="true" ht="60" hidden="false" customHeight="true" outlineLevel="0" collapsed="false">
      <c r="A92" s="141" t="s">
        <v>342</v>
      </c>
      <c r="O92" s="143"/>
    </row>
    <row r="93" s="142" customFormat="true" ht="60" hidden="false" customHeight="true" outlineLevel="0" collapsed="false">
      <c r="A93" s="141" t="s">
        <v>343</v>
      </c>
      <c r="O93" s="143"/>
    </row>
    <row r="94" s="131" customFormat="true" ht="60" hidden="false" customHeight="true" outlineLevel="0" collapsed="false">
      <c r="A94" s="136"/>
      <c r="O94" s="140"/>
    </row>
    <row r="95" s="139" customFormat="true" ht="60" hidden="false" customHeight="true" outlineLevel="0" collapsed="false">
      <c r="A95" s="138" t="s">
        <v>344</v>
      </c>
      <c r="O95" s="144"/>
    </row>
    <row r="96" s="142" customFormat="true" ht="60" hidden="false" customHeight="true" outlineLevel="0" collapsed="false">
      <c r="A96" s="141" t="s">
        <v>345</v>
      </c>
      <c r="O96" s="143"/>
    </row>
    <row r="97" s="142" customFormat="true" ht="60" hidden="false" customHeight="true" outlineLevel="0" collapsed="false">
      <c r="A97" s="141" t="s">
        <v>346</v>
      </c>
      <c r="O97" s="143"/>
    </row>
    <row r="98" s="142" customFormat="true" ht="60" hidden="false" customHeight="true" outlineLevel="0" collapsed="false">
      <c r="A98" s="141" t="s">
        <v>347</v>
      </c>
      <c r="O98" s="143"/>
    </row>
    <row r="99" s="142" customFormat="true" ht="60" hidden="false" customHeight="true" outlineLevel="0" collapsed="false">
      <c r="A99" s="141" t="s">
        <v>348</v>
      </c>
      <c r="O99" s="143"/>
    </row>
    <row r="100" s="133" customFormat="true" ht="60" hidden="false" customHeight="true" outlineLevel="0" collapsed="false">
      <c r="A100" s="141" t="s">
        <v>349</v>
      </c>
      <c r="B100" s="142"/>
      <c r="C100" s="142"/>
      <c r="D100" s="142"/>
      <c r="E100" s="142"/>
      <c r="F100" s="142"/>
      <c r="O100" s="145"/>
    </row>
    <row r="101" s="134" customFormat="true" ht="60" hidden="false" customHeight="true" outlineLevel="0" collapsed="false">
      <c r="A101" s="132" t="s">
        <v>350</v>
      </c>
      <c r="B101" s="133"/>
      <c r="C101" s="133"/>
      <c r="D101" s="133"/>
      <c r="E101" s="133"/>
      <c r="O101" s="135"/>
    </row>
    <row r="102" s="131" customFormat="true" ht="60" hidden="false" customHeight="true" outlineLevel="0" collapsed="false">
      <c r="A102" s="136"/>
      <c r="O102" s="140"/>
    </row>
    <row r="103" s="129" customFormat="true" ht="60" hidden="false" customHeight="true" outlineLevel="0" collapsed="false">
      <c r="A103" s="138" t="s">
        <v>351</v>
      </c>
      <c r="B103" s="139"/>
      <c r="C103" s="139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40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</row>
    <row r="104" s="142" customFormat="true" ht="60" hidden="false" customHeight="true" outlineLevel="0" collapsed="false">
      <c r="A104" s="141" t="s">
        <v>352</v>
      </c>
      <c r="O104" s="143"/>
    </row>
    <row r="105" s="133" customFormat="true" ht="60" hidden="false" customHeight="true" outlineLevel="0" collapsed="false">
      <c r="A105" s="132" t="s">
        <v>353</v>
      </c>
      <c r="O105" s="145"/>
    </row>
    <row r="106" s="133" customFormat="true" ht="60" hidden="false" customHeight="true" outlineLevel="0" collapsed="false">
      <c r="A106" s="132" t="s">
        <v>354</v>
      </c>
      <c r="O106" s="145"/>
    </row>
    <row r="107" s="133" customFormat="true" ht="60" hidden="false" customHeight="true" outlineLevel="0" collapsed="false">
      <c r="A107" s="132"/>
      <c r="O107" s="145"/>
    </row>
    <row r="108" s="147" customFormat="true" ht="60" hidden="false" customHeight="true" outlineLevel="0" collapsed="false">
      <c r="A108" s="146" t="s">
        <v>355</v>
      </c>
      <c r="B108" s="146"/>
      <c r="C108" s="146"/>
      <c r="O108" s="148"/>
    </row>
    <row r="109" s="142" customFormat="true" ht="60" hidden="false" customHeight="true" outlineLevel="0" collapsed="false">
      <c r="A109" s="141" t="s">
        <v>356</v>
      </c>
      <c r="O109" s="143"/>
    </row>
    <row r="110" s="133" customFormat="true" ht="60" hidden="false" customHeight="true" outlineLevel="0" collapsed="false">
      <c r="A110" s="132" t="s">
        <v>357</v>
      </c>
      <c r="O110" s="145"/>
    </row>
    <row r="111" s="133" customFormat="true" ht="60" hidden="false" customHeight="true" outlineLevel="0" collapsed="false">
      <c r="A111" s="132" t="s">
        <v>358</v>
      </c>
      <c r="O111" s="145"/>
    </row>
    <row r="112" s="152" customFormat="true" ht="60" hidden="false" customHeight="true" outlineLevel="0" collapsed="false">
      <c r="A112" s="149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</row>
    <row r="113" s="65" customFormat="true" ht="68.1" hidden="false" customHeight="true" outlineLevel="0" collapsed="false">
      <c r="A113" s="153"/>
    </row>
    <row r="114" s="76" customFormat="true" ht="75" hidden="true" customHeight="true" outlineLevel="0" collapsed="false"/>
    <row r="115" s="154" customFormat="true" ht="75" hidden="true" customHeight="true" outlineLevel="0" collapsed="false"/>
    <row r="116" s="161" customFormat="true" ht="75" hidden="true" customHeight="true" outlineLevel="0" collapsed="false">
      <c r="A116" s="155"/>
      <c r="B116" s="156"/>
      <c r="C116" s="156"/>
      <c r="D116" s="156"/>
      <c r="E116" s="156"/>
      <c r="F116" s="156"/>
      <c r="G116" s="157"/>
      <c r="H116" s="158"/>
      <c r="I116" s="157"/>
      <c r="J116" s="157"/>
      <c r="K116" s="157"/>
      <c r="L116" s="159"/>
      <c r="M116" s="157"/>
      <c r="N116" s="157"/>
      <c r="O116" s="160"/>
    </row>
    <row r="117" s="161" customFormat="true" ht="75" hidden="true" customHeight="true" outlineLevel="0" collapsed="false">
      <c r="A117" s="162"/>
      <c r="B117" s="163"/>
      <c r="C117" s="163"/>
      <c r="D117" s="163"/>
      <c r="E117" s="163"/>
      <c r="F117" s="163"/>
      <c r="G117" s="163"/>
      <c r="H117" s="164"/>
      <c r="I117" s="163"/>
      <c r="J117" s="163"/>
      <c r="K117" s="163"/>
      <c r="L117" s="165"/>
      <c r="M117" s="163"/>
      <c r="N117" s="163"/>
      <c r="O117" s="166"/>
    </row>
    <row r="118" s="161" customFormat="true" ht="309" hidden="true" customHeight="true" outlineLevel="0" collapsed="false">
      <c r="A118" s="162"/>
      <c r="B118" s="163"/>
      <c r="C118" s="163"/>
      <c r="D118" s="163"/>
      <c r="E118" s="163"/>
      <c r="F118" s="163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1" customFormat="true" ht="75" hidden="fals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72" customFormat="true" ht="80.1" hidden="false" customHeight="true" outlineLevel="0" collapsed="false">
      <c r="A120" s="76"/>
      <c r="B120" s="167"/>
      <c r="C120" s="167"/>
      <c r="D120" s="167"/>
      <c r="E120" s="167"/>
      <c r="F120" s="167"/>
      <c r="G120" s="167"/>
      <c r="H120" s="168"/>
      <c r="I120" s="167"/>
      <c r="J120" s="169"/>
      <c r="K120" s="167"/>
      <c r="L120" s="170"/>
      <c r="M120" s="167"/>
      <c r="N120" s="167"/>
      <c r="O120" s="171"/>
    </row>
    <row r="121" s="172" customFormat="true" ht="80.1" hidden="false" customHeight="true" outlineLevel="0" collapsed="false">
      <c r="A121" s="76"/>
      <c r="B121" s="167"/>
      <c r="C121" s="167"/>
      <c r="D121" s="167"/>
      <c r="E121" s="167"/>
      <c r="F121" s="167"/>
      <c r="G121" s="167"/>
      <c r="H121" s="168"/>
      <c r="I121" s="167"/>
      <c r="J121" s="169"/>
      <c r="K121" s="167"/>
      <c r="L121" s="170"/>
      <c r="M121" s="167"/>
      <c r="N121" s="167"/>
      <c r="O121" s="171"/>
    </row>
    <row r="122" s="172" customFormat="true" ht="80.1" hidden="false" customHeight="true" outlineLevel="0" collapsed="false">
      <c r="A122" s="76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6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9" customFormat="true" ht="80.1" hidden="false" customHeight="true" outlineLevel="0" collapsed="false">
      <c r="A124" s="173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79" customFormat="true" ht="80.1" hidden="false" customHeight="true" outlineLevel="0" collapsed="false">
      <c r="A125" s="173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customFormat="false" ht="80.1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80.1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H551" s="183"/>
      <c r="I551" s="181"/>
      <c r="J551" s="184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G552" s="184"/>
      <c r="L552" s="185"/>
      <c r="M552" s="181"/>
      <c r="N552" s="181"/>
      <c r="O552" s="186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81"/>
      <c r="O553" s="186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A108:C108"/>
    <mergeCell ref="A115:IV11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3T09:13:02Z</cp:lastPrinted>
  <dcterms:modified xsi:type="dcterms:W3CDTF">2017-08-23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